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7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921677.1046</v>
      </c>
      <c r="D19" s="19" t="n">
        <v>1776942.72</v>
      </c>
      <c r="E19" s="19" t="n">
        <v>1582987.8</v>
      </c>
      <c r="F19" s="20" t="n">
        <v>974075.14</v>
      </c>
      <c r="G19" s="21" t="n">
        <f aca="false">D19+D20-C19-F19-F20</f>
        <v>-2750774.094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815039.24</v>
      </c>
      <c r="E20" s="19" t="n">
        <v>745809.6</v>
      </c>
      <c r="F20" s="20" t="n">
        <v>447003.8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004933.01</v>
      </c>
      <c r="D21" s="20" t="n">
        <v>375567.33</v>
      </c>
      <c r="E21" s="20" t="n">
        <v>338329.25</v>
      </c>
      <c r="F21" s="20" t="n">
        <v>200514.05</v>
      </c>
      <c r="G21" s="21" t="n">
        <f aca="false">D21+D22+D23-C21-F21-F22-F23</f>
        <v>-480393.9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686701.72</v>
      </c>
      <c r="E22" s="20" t="n">
        <v>634422.05</v>
      </c>
      <c r="F22" s="20" t="n">
        <v>301183.2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452.76</v>
      </c>
      <c r="F23" s="20" t="n">
        <v>36032.7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4926610.1146</v>
      </c>
      <c r="D24" s="24" t="n">
        <f aca="false">SUM(D19:D23)</f>
        <v>3654251.01</v>
      </c>
      <c r="E24" s="24" t="n">
        <f aca="false">SUM(E19:E23)</f>
        <v>3302001.46</v>
      </c>
      <c r="F24" s="24" t="n">
        <f aca="false">SUM(F19:F23)</f>
        <v>1958808.98</v>
      </c>
      <c r="G24" s="24" t="n">
        <f aca="false">SUM(G19:G23)</f>
        <v>-3231168.084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94207.63</v>
      </c>
      <c r="D30" s="20" t="n">
        <v>88938.92</v>
      </c>
      <c r="E30" s="20" t="n">
        <v>35399.83</v>
      </c>
      <c r="F30" s="20" t="n">
        <v>94207.63</v>
      </c>
      <c r="G30" s="20" t="n">
        <f aca="false">C30-E30-F30</f>
        <v>-35399.8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449988.17</v>
      </c>
      <c r="D31" s="20" t="n">
        <v>416094.11</v>
      </c>
      <c r="E31" s="20" t="n">
        <v>204788.64</v>
      </c>
      <c r="F31" s="20" t="n">
        <v>449988.17</v>
      </c>
      <c r="G31" s="20" t="n">
        <f aca="false">C31-E31-F31</f>
        <v>-204788.6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408070.96</v>
      </c>
      <c r="D32" s="20" t="n">
        <v>385263.65</v>
      </c>
      <c r="E32" s="20" t="n">
        <v>168996.25</v>
      </c>
      <c r="F32" s="20" t="n">
        <v>349913</v>
      </c>
      <c r="G32" s="20" t="n">
        <f aca="false">C32-E32-F32</f>
        <v>-110838.2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09722.28</v>
      </c>
      <c r="D33" s="20" t="n">
        <v>103090.48</v>
      </c>
      <c r="E33" s="20" t="n">
        <v>44502.96</v>
      </c>
      <c r="F33" s="20" t="n">
        <v>109722.28</v>
      </c>
      <c r="G33" s="20" t="n">
        <f aca="false">C33-E33-F33</f>
        <v>-44502.9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44703.09</v>
      </c>
      <c r="D36" s="20" t="n">
        <v>42186.79</v>
      </c>
      <c r="E36" s="20" t="n">
        <v>17007.25</v>
      </c>
      <c r="F36" s="20" t="n">
        <v>44703.09</v>
      </c>
      <c r="G36" s="20" t="n">
        <f aca="false">C36-E36-F36</f>
        <v>-17007.2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54995.25</v>
      </c>
      <c r="D37" s="20" t="n">
        <v>52026.37</v>
      </c>
      <c r="E37" s="20" t="n">
        <v>18134.85</v>
      </c>
      <c r="F37" s="20" t="n">
        <v>54995.25</v>
      </c>
      <c r="G37" s="20" t="n">
        <f aca="false">C37-E37-F37</f>
        <v>-18134.8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3855.8</v>
      </c>
      <c r="D38" s="20" t="n">
        <v>21475.8</v>
      </c>
      <c r="E38" s="20" t="n">
        <v>10388.98</v>
      </c>
      <c r="F38" s="20" t="n">
        <v>23855.8</v>
      </c>
      <c r="G38" s="20" t="n">
        <f aca="false">C38-E38-F38</f>
        <v>-10388.9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21199.4</v>
      </c>
      <c r="D40" s="20" t="n">
        <v>215373.37</v>
      </c>
      <c r="E40" s="20" t="n">
        <v>68070.83</v>
      </c>
      <c r="F40" s="20" t="n">
        <v>221199.4</v>
      </c>
      <c r="G40" s="20" t="n">
        <f aca="false">C40-E40-F40</f>
        <v>-68070.8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98482.29</v>
      </c>
      <c r="D41" s="20" t="n">
        <v>95019.55</v>
      </c>
      <c r="E41" s="20" t="n">
        <v>30333.61</v>
      </c>
      <c r="F41" s="20" t="n">
        <v>98482.29</v>
      </c>
      <c r="G41" s="20" t="n">
        <f aca="false">C41-E41-F41</f>
        <v>-30333.6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4065.69</v>
      </c>
      <c r="E42" s="20" t="n">
        <v>7746.26</v>
      </c>
      <c r="F42" s="20" t="n">
        <v>0</v>
      </c>
      <c r="G42" s="20" t="n">
        <f aca="false">C42-E42-F42</f>
        <v>-7746.26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43.5</v>
      </c>
      <c r="D44" s="20" t="n">
        <v>143.5</v>
      </c>
      <c r="E44" s="20" t="n">
        <v>0</v>
      </c>
      <c r="F44" s="20" t="n">
        <v>143.5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505368.37</v>
      </c>
      <c r="D45" s="30" t="n">
        <f aca="false">SUM(D30:D44)</f>
        <v>1423678.23</v>
      </c>
      <c r="E45" s="30" t="n">
        <f aca="false">SUM(E30:E44)</f>
        <v>605369.46</v>
      </c>
      <c r="F45" s="30" t="n">
        <f aca="false">SUM(F30:F44)</f>
        <v>1447210.41</v>
      </c>
      <c r="G45" s="30" t="n">
        <f aca="false">SUM(G30:G44)</f>
        <v>-547211.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6863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9335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707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862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5186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2141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4991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564178.4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5159619.3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4725679.6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433939.6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25Z</dcterms:created>
  <dc:creator>1</dc:creator>
  <dc:description/>
  <dc:language>en-US</dc:language>
  <cp:lastModifiedBy>1</cp:lastModifiedBy>
  <dcterms:modified xsi:type="dcterms:W3CDTF">2016-05-09T18:02:26Z</dcterms:modified>
  <cp:revision>0</cp:revision>
  <dc:subject/>
  <dc:title/>
</cp:coreProperties>
</file>